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分割" sheetId="1" state="hidden" r:id="rId2"/>
    <sheet name="最初のみ" sheetId="2" state="hidden" r:id="rId3"/>
    <sheet name="1年分" sheetId="3" state="hidden" r:id="rId4"/>
    <sheet name="集約表" sheetId="4" state="hidden" r:id="rId5"/>
    <sheet name="簡易計算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8">
  <si>
    <t xml:space="preserve">面積</t>
  </si>
  <si>
    <t xml:space="preserve">負担金額</t>
  </si>
  <si>
    <t xml:space="preserve">一括</t>
  </si>
  <si>
    <t xml:space="preserve">報奨金</t>
  </si>
  <si>
    <t xml:space="preserve">合計</t>
  </si>
  <si>
    <t xml:space="preserve">１期前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期前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期前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納付額</t>
  </si>
  <si>
    <t xml:space="preserve">報償額</t>
  </si>
  <si>
    <t xml:space="preserve">実質納付額</t>
  </si>
  <si>
    <t xml:space="preserve">　　面　　積</t>
  </si>
  <si>
    <t xml:space="preserve">一括支払</t>
  </si>
  <si>
    <t xml:space="preserve">報償金額</t>
  </si>
  <si>
    <t xml:space="preserve">５年分割</t>
  </si>
  <si>
    <t xml:space="preserve">１年目</t>
  </si>
  <si>
    <t xml:space="preserve">２年目以降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分割</t>
    </r>
  </si>
  <si>
    <t xml:space="preserve">１回目</t>
  </si>
  <si>
    <t xml:space="preserve">２回目以降</t>
  </si>
  <si>
    <t xml:space="preserve">算出基礎面積</t>
  </si>
  <si>
    <r>
      <rPr>
        <sz val="14"/>
        <rFont val="Noto Sans"/>
        <family val="2"/>
      </rPr>
      <t xml:space="preserve">㎡</t>
    </r>
    <r>
      <rPr>
        <sz val="14"/>
        <color rgb="FF000000"/>
        <rFont val="Noto Sans"/>
        <family val="2"/>
      </rPr>
      <t xml:space="preserve">←ここだけに入力してください。</t>
    </r>
  </si>
  <si>
    <r>
      <rPr>
        <sz val="11"/>
        <rFont val="Noto Sans"/>
        <family val="2"/>
      </rPr>
      <t xml:space="preserve">①　通常納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分割：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２年目</t>
  </si>
  <si>
    <t xml:space="preserve">３年目</t>
  </si>
  <si>
    <t xml:space="preserve">４年目</t>
  </si>
  <si>
    <t xml:space="preserve">５年目</t>
  </si>
  <si>
    <t xml:space="preserve">②　第１期全額納付（納期前納付報奨金適用）</t>
  </si>
  <si>
    <t xml:space="preserve">－　報奨金</t>
  </si>
  <si>
    <t xml:space="preserve">＝納付額</t>
  </si>
  <si>
    <t xml:space="preserve">③　年一括納付（納期前納付報奨金適用）</t>
  </si>
  <si>
    <t xml:space="preserve">（納　　　　期）</t>
  </si>
  <si>
    <t xml:space="preserve">第　１　期</t>
  </si>
  <si>
    <t xml:space="preserve">～</t>
  </si>
  <si>
    <t xml:space="preserve">第　２　期</t>
  </si>
  <si>
    <t xml:space="preserve">第　３　期</t>
  </si>
  <si>
    <t xml:space="preserve">第　４　期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3.5" hidden="false" customHeight="false" outlineLevel="0" collapsed="false">
      <c r="A2" s="3" t="n">
        <f aca="false">+集約表!C2</f>
        <v>500</v>
      </c>
      <c r="B2" s="4" t="n">
        <f aca="false">ROUNDDOWN(A2*H2,-1)</f>
        <v>185000</v>
      </c>
      <c r="D2" s="5" t="n">
        <f aca="false">+最初のみ!U26</f>
        <v>150040</v>
      </c>
      <c r="H2" s="2" t="n">
        <v>370</v>
      </c>
    </row>
    <row r="3" customFormat="false" ht="13.5" hidden="false" customHeight="false" outlineLevel="0" collapsed="false">
      <c r="C3" s="2" t="s">
        <v>3</v>
      </c>
      <c r="D3" s="5" t="n">
        <f aca="false">+最初のみ!U25</f>
        <v>34960</v>
      </c>
    </row>
    <row r="4" customFormat="false" ht="13.5" hidden="false" customHeight="false" outlineLevel="0" collapsed="false">
      <c r="A4" s="1" t="n">
        <v>1</v>
      </c>
      <c r="B4" s="6" t="n">
        <f aca="false">+H7+J7*19</f>
        <v>10200</v>
      </c>
      <c r="H4" s="1" t="s">
        <v>0</v>
      </c>
      <c r="I4" s="1" t="s">
        <v>1</v>
      </c>
    </row>
    <row r="5" customFormat="false" ht="13.5" hidden="false" customHeight="false" outlineLevel="0" collapsed="false">
      <c r="A5" s="1" t="n">
        <v>2</v>
      </c>
      <c r="B5" s="4" t="n">
        <f aca="false">+I7</f>
        <v>9200</v>
      </c>
      <c r="H5" s="1" t="n">
        <f aca="false">+A2</f>
        <v>500</v>
      </c>
      <c r="I5" s="4" t="n">
        <f aca="false">+B2</f>
        <v>185000</v>
      </c>
    </row>
    <row r="6" customFormat="false" ht="13.5" hidden="false" customHeight="false" outlineLevel="0" collapsed="false">
      <c r="A6" s="1" t="n">
        <v>3</v>
      </c>
      <c r="B6" s="4" t="n">
        <f aca="false">+B5</f>
        <v>9200</v>
      </c>
    </row>
    <row r="7" customFormat="false" ht="13.5" hidden="false" customHeight="false" outlineLevel="0" collapsed="false">
      <c r="A7" s="1" t="n">
        <v>4</v>
      </c>
      <c r="B7" s="4" t="n">
        <f aca="false">+B6</f>
        <v>9200</v>
      </c>
      <c r="H7" s="5" t="n">
        <f aca="false">+B2/20</f>
        <v>9250</v>
      </c>
      <c r="I7" s="2" t="n">
        <f aca="false">ROUNDDOWN(I5/20,-2)</f>
        <v>9200</v>
      </c>
      <c r="J7" s="5" t="n">
        <f aca="false">+H7-I7</f>
        <v>50</v>
      </c>
    </row>
    <row r="8" customFormat="false" ht="13.5" hidden="false" customHeight="false" outlineLevel="0" collapsed="false">
      <c r="A8" s="1" t="n">
        <v>5</v>
      </c>
      <c r="B8" s="4" t="n">
        <f aca="false">+B7</f>
        <v>9200</v>
      </c>
    </row>
    <row r="9" customFormat="false" ht="13.5" hidden="false" customHeight="false" outlineLevel="0" collapsed="false">
      <c r="A9" s="1" t="n">
        <v>6</v>
      </c>
      <c r="B9" s="4" t="n">
        <f aca="false">+B8</f>
        <v>9200</v>
      </c>
    </row>
    <row r="10" customFormat="false" ht="13.5" hidden="false" customHeight="false" outlineLevel="0" collapsed="false">
      <c r="A10" s="1" t="n">
        <v>7</v>
      </c>
      <c r="B10" s="4" t="n">
        <f aca="false">+B9</f>
        <v>9200</v>
      </c>
    </row>
    <row r="11" customFormat="false" ht="13.5" hidden="false" customHeight="false" outlineLevel="0" collapsed="false">
      <c r="A11" s="1" t="n">
        <v>8</v>
      </c>
      <c r="B11" s="4" t="n">
        <f aca="false">+B10</f>
        <v>9200</v>
      </c>
    </row>
    <row r="12" customFormat="false" ht="13.5" hidden="false" customHeight="false" outlineLevel="0" collapsed="false">
      <c r="A12" s="1" t="n">
        <v>9</v>
      </c>
      <c r="B12" s="4" t="n">
        <f aca="false">+B11</f>
        <v>9200</v>
      </c>
    </row>
    <row r="13" customFormat="false" ht="13.5" hidden="false" customHeight="false" outlineLevel="0" collapsed="false">
      <c r="A13" s="1" t="n">
        <v>10</v>
      </c>
      <c r="B13" s="4" t="n">
        <f aca="false">+B12</f>
        <v>9200</v>
      </c>
    </row>
    <row r="14" customFormat="false" ht="13.5" hidden="false" customHeight="false" outlineLevel="0" collapsed="false">
      <c r="A14" s="1" t="n">
        <v>11</v>
      </c>
      <c r="B14" s="4" t="n">
        <f aca="false">+B13</f>
        <v>9200</v>
      </c>
    </row>
    <row r="15" customFormat="false" ht="13.5" hidden="false" customHeight="false" outlineLevel="0" collapsed="false">
      <c r="A15" s="1" t="n">
        <v>12</v>
      </c>
      <c r="B15" s="4" t="n">
        <f aca="false">+B14</f>
        <v>9200</v>
      </c>
    </row>
    <row r="16" customFormat="false" ht="13.5" hidden="false" customHeight="false" outlineLevel="0" collapsed="false">
      <c r="A16" s="1" t="n">
        <v>13</v>
      </c>
      <c r="B16" s="4" t="n">
        <f aca="false">+B15</f>
        <v>9200</v>
      </c>
    </row>
    <row r="17" customFormat="false" ht="13.5" hidden="false" customHeight="false" outlineLevel="0" collapsed="false">
      <c r="A17" s="1" t="n">
        <v>14</v>
      </c>
      <c r="B17" s="4" t="n">
        <f aca="false">+B16</f>
        <v>9200</v>
      </c>
    </row>
    <row r="18" customFormat="false" ht="13.5" hidden="false" customHeight="false" outlineLevel="0" collapsed="false">
      <c r="A18" s="1" t="n">
        <v>15</v>
      </c>
      <c r="B18" s="4" t="n">
        <f aca="false">+B17</f>
        <v>9200</v>
      </c>
    </row>
    <row r="19" customFormat="false" ht="13.5" hidden="false" customHeight="false" outlineLevel="0" collapsed="false">
      <c r="A19" s="1" t="n">
        <v>16</v>
      </c>
      <c r="B19" s="4" t="n">
        <f aca="false">+B18</f>
        <v>9200</v>
      </c>
    </row>
    <row r="20" customFormat="false" ht="13.5" hidden="false" customHeight="false" outlineLevel="0" collapsed="false">
      <c r="A20" s="1" t="n">
        <v>17</v>
      </c>
      <c r="B20" s="4" t="n">
        <f aca="false">+B19</f>
        <v>9200</v>
      </c>
    </row>
    <row r="21" customFormat="false" ht="13.5" hidden="false" customHeight="false" outlineLevel="0" collapsed="false">
      <c r="A21" s="1" t="n">
        <v>18</v>
      </c>
      <c r="B21" s="4" t="n">
        <f aca="false">+B20</f>
        <v>9200</v>
      </c>
    </row>
    <row r="22" customFormat="false" ht="13.5" hidden="false" customHeight="false" outlineLevel="0" collapsed="false">
      <c r="A22" s="1" t="n">
        <v>19</v>
      </c>
      <c r="B22" s="4" t="n">
        <f aca="false">+B21</f>
        <v>9200</v>
      </c>
    </row>
    <row r="23" customFormat="false" ht="13.5" hidden="false" customHeight="false" outlineLevel="0" collapsed="false">
      <c r="A23" s="1" t="n">
        <v>20</v>
      </c>
      <c r="B23" s="4" t="n">
        <f aca="false">+B22</f>
        <v>9200</v>
      </c>
    </row>
    <row r="24" customFormat="false" ht="13.5" hidden="false" customHeight="false" outlineLevel="0" collapsed="false">
      <c r="A24" s="1" t="s">
        <v>4</v>
      </c>
      <c r="B24" s="4" t="n">
        <f aca="false">SUM(B4:B23)</f>
        <v>185000</v>
      </c>
    </row>
  </sheetData>
  <sheetProtection sheet="true" password="c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0.74"/>
  </cols>
  <sheetData>
    <row r="1" customFormat="false" ht="13.5" hidden="false" customHeight="false" outlineLevel="0" collapsed="false">
      <c r="A1" s="7"/>
      <c r="B1" s="7"/>
      <c r="C1" s="8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 t="s">
        <v>19</v>
      </c>
      <c r="R1" s="8" t="s">
        <v>20</v>
      </c>
      <c r="S1" s="8" t="s">
        <v>21</v>
      </c>
      <c r="T1" s="8" t="s">
        <v>22</v>
      </c>
      <c r="U1" s="8" t="s">
        <v>23</v>
      </c>
      <c r="W1" s="2" t="n">
        <v>0.02</v>
      </c>
      <c r="X1" s="2" t="n">
        <v>0.03</v>
      </c>
      <c r="Y1" s="2" t="n">
        <v>0.04</v>
      </c>
      <c r="Z1" s="2" t="n">
        <v>0.05</v>
      </c>
      <c r="AA1" s="2" t="n">
        <v>0.06</v>
      </c>
      <c r="AB1" s="2" t="n">
        <v>0.07</v>
      </c>
      <c r="AC1" s="2" t="n">
        <v>0.08</v>
      </c>
      <c r="AD1" s="2" t="n">
        <v>0.09</v>
      </c>
      <c r="AE1" s="2" t="n">
        <v>0.1</v>
      </c>
      <c r="AF1" s="2" t="n">
        <v>0.11</v>
      </c>
      <c r="AG1" s="2" t="n">
        <v>0.12</v>
      </c>
      <c r="AH1" s="2" t="n">
        <v>0.13</v>
      </c>
      <c r="AI1" s="2" t="n">
        <v>0.14</v>
      </c>
      <c r="AJ1" s="2" t="n">
        <v>0.15</v>
      </c>
      <c r="AK1" s="2" t="n">
        <v>0.16</v>
      </c>
      <c r="AL1" s="2" t="n">
        <v>0.17</v>
      </c>
      <c r="AM1" s="2" t="n">
        <v>0.18</v>
      </c>
      <c r="AN1" s="2" t="n">
        <v>0.19</v>
      </c>
      <c r="AO1" s="2" t="n">
        <v>0.2</v>
      </c>
    </row>
    <row r="2" customFormat="false" ht="13.5" hidden="false" customHeight="false" outlineLevel="0" collapsed="false">
      <c r="A2" s="7" t="n">
        <v>1</v>
      </c>
      <c r="B2" s="9" t="s">
        <v>24</v>
      </c>
      <c r="C2" s="6" t="n">
        <f aca="false">+分割!B4+C21-C25</f>
        <v>19220</v>
      </c>
      <c r="D2" s="6" t="n">
        <f aca="false">+分割!B4+D21*2-D25</f>
        <v>28050</v>
      </c>
      <c r="E2" s="6" t="n">
        <f aca="false">+分割!B4+E21*3-E25</f>
        <v>36700</v>
      </c>
      <c r="F2" s="6" t="n">
        <f aca="false">+分割!B4+F21*4-F25</f>
        <v>45160</v>
      </c>
      <c r="G2" s="6" t="n">
        <f aca="false">+分割!B4+G21*5-G25</f>
        <v>53440</v>
      </c>
      <c r="H2" s="6" t="n">
        <f aca="false">+分割!B4+H21*6-H25</f>
        <v>61540</v>
      </c>
      <c r="I2" s="6" t="n">
        <f aca="false">+分割!B4+I21*7-I25</f>
        <v>69450</v>
      </c>
      <c r="J2" s="6" t="n">
        <f aca="false">+分割!B4+J21*8-J25</f>
        <v>77180</v>
      </c>
      <c r="K2" s="6" t="n">
        <f aca="false">+分割!B4+K21*9-K25</f>
        <v>84720</v>
      </c>
      <c r="L2" s="6" t="n">
        <f aca="false">+分割!B4+L21*10-L25</f>
        <v>92080</v>
      </c>
      <c r="M2" s="6" t="n">
        <f aca="false">+分割!B4+M21*11-M25</f>
        <v>99260</v>
      </c>
      <c r="N2" s="6" t="n">
        <f aca="false">+分割!B4+N21*12-N25</f>
        <v>106250</v>
      </c>
      <c r="O2" s="6" t="n">
        <f aca="false">+分割!B4+O21*13-O25</f>
        <v>113060</v>
      </c>
      <c r="P2" s="6" t="n">
        <f aca="false">+分割!B4+P21*14-P25</f>
        <v>119680</v>
      </c>
      <c r="Q2" s="6" t="n">
        <f aca="false">+分割!B4+Q21*15-Q25</f>
        <v>126120</v>
      </c>
      <c r="R2" s="6" t="n">
        <f aca="false">+分割!B4+R21*16-R25</f>
        <v>132380</v>
      </c>
      <c r="S2" s="6" t="n">
        <f aca="false">+分割!B4+S21*17-S25</f>
        <v>138450</v>
      </c>
      <c r="T2" s="6" t="n">
        <f aca="false">+分割!B4+T21*18-T25</f>
        <v>144340</v>
      </c>
      <c r="U2" s="6" t="n">
        <f aca="false">+分割!B4+分割!B5*19-U25</f>
        <v>150040</v>
      </c>
      <c r="W2" s="5" t="n">
        <f aca="false">ROUNDDOWN(分割!B5*W1,-1)</f>
        <v>180</v>
      </c>
      <c r="X2" s="5" t="n">
        <f aca="false">ROUNDDOWN(分割!B5*2*X1,-1)</f>
        <v>550</v>
      </c>
      <c r="Y2" s="5" t="n">
        <f aca="false">ROUNDDOWN(分割!B5*3*Y1,-1)</f>
        <v>1100</v>
      </c>
      <c r="Z2" s="5" t="n">
        <f aca="false">ROUNDDOWN(分割!B5*4*Z1,-1)</f>
        <v>1840</v>
      </c>
      <c r="AA2" s="5" t="n">
        <f aca="false">ROUNDDOWN(分割!B5*5*AA1,-1)</f>
        <v>2760</v>
      </c>
      <c r="AB2" s="5" t="n">
        <f aca="false">ROUNDDOWN(分割!B5*6*AB1,-1)</f>
        <v>3860</v>
      </c>
      <c r="AC2" s="5" t="n">
        <f aca="false">ROUNDDOWN(分割!B5*7*AC1,-1)</f>
        <v>5150</v>
      </c>
      <c r="AD2" s="5" t="n">
        <f aca="false">ROUNDDOWN(分割!B5*8*AD1,-1)</f>
        <v>6620</v>
      </c>
      <c r="AE2" s="5" t="n">
        <f aca="false">ROUNDDOWN(分割!B5*9*AE1,-1)</f>
        <v>8280</v>
      </c>
      <c r="AF2" s="5" t="n">
        <f aca="false">ROUNDDOWN(分割!B5*10*AF1,-1)</f>
        <v>10120</v>
      </c>
      <c r="AG2" s="5" t="n">
        <f aca="false">ROUNDDOWN(分割!B5*11*AG1,-1)</f>
        <v>12140</v>
      </c>
      <c r="AH2" s="5" t="n">
        <f aca="false">ROUNDDOWN(分割!B5*12*AH1,-1)</f>
        <v>14350</v>
      </c>
      <c r="AI2" s="5" t="n">
        <f aca="false">ROUNDDOWN(分割!B5*13*AI1,-1)</f>
        <v>16740</v>
      </c>
      <c r="AJ2" s="5" t="n">
        <f aca="false">ROUNDDOWN(分割!B5*14*AJ1,-1)</f>
        <v>19320</v>
      </c>
      <c r="AK2" s="5" t="n">
        <f aca="false">ROUNDDOWN(分割!B5*15*AK1,-1)</f>
        <v>22080</v>
      </c>
      <c r="AL2" s="5" t="n">
        <f aca="false">ROUNDDOWN(分割!B5*16*AL1,-1)</f>
        <v>25020</v>
      </c>
      <c r="AM2" s="5" t="n">
        <f aca="false">ROUNDDOWN(分割!B5*17*AM1,-1)</f>
        <v>28150</v>
      </c>
      <c r="AN2" s="5" t="n">
        <f aca="false">ROUNDDOWN(分割!B5*18*AN1,-1)</f>
        <v>31460</v>
      </c>
      <c r="AO2" s="5" t="n">
        <f aca="false">ROUNDDOWN(分割!B5*19*AO1,-1)</f>
        <v>34960</v>
      </c>
    </row>
    <row r="3" customFormat="false" ht="13.5" hidden="false" customHeight="false" outlineLevel="0" collapsed="false">
      <c r="A3" s="7" t="n">
        <v>2</v>
      </c>
      <c r="B3" s="9" t="s">
        <v>2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7" t="n">
        <v>3</v>
      </c>
      <c r="B4" s="9" t="s">
        <v>26</v>
      </c>
      <c r="C4" s="6" t="n">
        <f aca="false">+分割!B5</f>
        <v>920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false" outlineLevel="0" collapsed="false">
      <c r="A5" s="7" t="n">
        <v>4</v>
      </c>
      <c r="B5" s="9" t="s">
        <v>27</v>
      </c>
      <c r="C5" s="6" t="n">
        <f aca="false">+C4</f>
        <v>9200</v>
      </c>
      <c r="D5" s="6" t="n">
        <f aca="false">+C4</f>
        <v>9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false" outlineLevel="0" collapsed="false">
      <c r="A6" s="7" t="n">
        <v>5</v>
      </c>
      <c r="B6" s="9" t="s">
        <v>28</v>
      </c>
      <c r="C6" s="6" t="n">
        <f aca="false">+C5</f>
        <v>9200</v>
      </c>
      <c r="D6" s="6" t="n">
        <f aca="false">+D5</f>
        <v>9200</v>
      </c>
      <c r="E6" s="6" t="n">
        <f aca="false">+C4</f>
        <v>92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>
      <c r="A7" s="7" t="n">
        <v>6</v>
      </c>
      <c r="B7" s="9" t="s">
        <v>29</v>
      </c>
      <c r="C7" s="6" t="n">
        <f aca="false">+C6</f>
        <v>9200</v>
      </c>
      <c r="D7" s="6" t="n">
        <f aca="false">+D6</f>
        <v>9200</v>
      </c>
      <c r="E7" s="6" t="n">
        <f aca="false">+E6</f>
        <v>9200</v>
      </c>
      <c r="F7" s="6" t="n">
        <f aca="false">+C4</f>
        <v>92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false" outlineLevel="0" collapsed="false">
      <c r="A8" s="7" t="n">
        <v>7</v>
      </c>
      <c r="B8" s="9" t="s">
        <v>30</v>
      </c>
      <c r="C8" s="6" t="n">
        <f aca="false">+C7</f>
        <v>9200</v>
      </c>
      <c r="D8" s="6" t="n">
        <f aca="false">+D7</f>
        <v>9200</v>
      </c>
      <c r="E8" s="6" t="n">
        <f aca="false">+E7</f>
        <v>9200</v>
      </c>
      <c r="F8" s="6" t="n">
        <f aca="false">+F7</f>
        <v>9200</v>
      </c>
      <c r="G8" s="6" t="n">
        <f aca="false">+C4</f>
        <v>92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7" t="n">
        <v>8</v>
      </c>
      <c r="B9" s="9" t="s">
        <v>31</v>
      </c>
      <c r="C9" s="6" t="n">
        <f aca="false">+C8</f>
        <v>9200</v>
      </c>
      <c r="D9" s="6" t="n">
        <f aca="false">+D8</f>
        <v>9200</v>
      </c>
      <c r="E9" s="6" t="n">
        <f aca="false">+E8</f>
        <v>9200</v>
      </c>
      <c r="F9" s="6" t="n">
        <f aca="false">+F8</f>
        <v>9200</v>
      </c>
      <c r="G9" s="6" t="n">
        <f aca="false">+G8</f>
        <v>9200</v>
      </c>
      <c r="H9" s="6" t="n">
        <f aca="false">+C4</f>
        <v>92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false" outlineLevel="0" collapsed="false">
      <c r="A10" s="7" t="n">
        <v>9</v>
      </c>
      <c r="B10" s="9" t="s">
        <v>32</v>
      </c>
      <c r="C10" s="6" t="n">
        <f aca="false">+C9</f>
        <v>9200</v>
      </c>
      <c r="D10" s="6" t="n">
        <f aca="false">+D9</f>
        <v>9200</v>
      </c>
      <c r="E10" s="6" t="n">
        <f aca="false">+E9</f>
        <v>9200</v>
      </c>
      <c r="F10" s="6" t="n">
        <f aca="false">+F9</f>
        <v>9200</v>
      </c>
      <c r="G10" s="6" t="n">
        <f aca="false">+G9</f>
        <v>9200</v>
      </c>
      <c r="H10" s="6" t="n">
        <f aca="false">+H9</f>
        <v>9200</v>
      </c>
      <c r="I10" s="6" t="n">
        <f aca="false">+C4</f>
        <v>920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false" outlineLevel="0" collapsed="false">
      <c r="A11" s="7" t="n">
        <v>10</v>
      </c>
      <c r="B11" s="9" t="s">
        <v>33</v>
      </c>
      <c r="C11" s="6" t="n">
        <f aca="false">+C10</f>
        <v>9200</v>
      </c>
      <c r="D11" s="6" t="n">
        <f aca="false">+D10</f>
        <v>9200</v>
      </c>
      <c r="E11" s="6" t="n">
        <f aca="false">+E10</f>
        <v>9200</v>
      </c>
      <c r="F11" s="6" t="n">
        <f aca="false">+F10</f>
        <v>9200</v>
      </c>
      <c r="G11" s="6" t="n">
        <f aca="false">+G10</f>
        <v>9200</v>
      </c>
      <c r="H11" s="6" t="n">
        <f aca="false">+H10</f>
        <v>9200</v>
      </c>
      <c r="I11" s="6" t="n">
        <f aca="false">+I10</f>
        <v>9200</v>
      </c>
      <c r="J11" s="6" t="n">
        <f aca="false">+C4</f>
        <v>92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false" outlineLevel="0" collapsed="false">
      <c r="A12" s="7" t="n">
        <v>11</v>
      </c>
      <c r="B12" s="9" t="s">
        <v>34</v>
      </c>
      <c r="C12" s="6" t="n">
        <f aca="false">+C11</f>
        <v>9200</v>
      </c>
      <c r="D12" s="6" t="n">
        <f aca="false">+D11</f>
        <v>9200</v>
      </c>
      <c r="E12" s="6" t="n">
        <f aca="false">+E11</f>
        <v>9200</v>
      </c>
      <c r="F12" s="6" t="n">
        <f aca="false">+F11</f>
        <v>9200</v>
      </c>
      <c r="G12" s="6" t="n">
        <f aca="false">+G11</f>
        <v>9200</v>
      </c>
      <c r="H12" s="6" t="n">
        <f aca="false">+H11</f>
        <v>9200</v>
      </c>
      <c r="I12" s="6" t="n">
        <f aca="false">+I11</f>
        <v>9200</v>
      </c>
      <c r="J12" s="6" t="n">
        <f aca="false">+J11</f>
        <v>9200</v>
      </c>
      <c r="K12" s="6" t="n">
        <f aca="false">+C4</f>
        <v>9200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false" outlineLevel="0" collapsed="false">
      <c r="A13" s="7" t="n">
        <v>12</v>
      </c>
      <c r="B13" s="9" t="s">
        <v>35</v>
      </c>
      <c r="C13" s="6" t="n">
        <f aca="false">+C12</f>
        <v>9200</v>
      </c>
      <c r="D13" s="6" t="n">
        <f aca="false">+D12</f>
        <v>9200</v>
      </c>
      <c r="E13" s="6" t="n">
        <f aca="false">+E12</f>
        <v>9200</v>
      </c>
      <c r="F13" s="6" t="n">
        <f aca="false">+F12</f>
        <v>9200</v>
      </c>
      <c r="G13" s="6" t="n">
        <f aca="false">+G12</f>
        <v>9200</v>
      </c>
      <c r="H13" s="6" t="n">
        <f aca="false">+H12</f>
        <v>9200</v>
      </c>
      <c r="I13" s="6" t="n">
        <f aca="false">+I12</f>
        <v>9200</v>
      </c>
      <c r="J13" s="6" t="n">
        <f aca="false">+J12</f>
        <v>9200</v>
      </c>
      <c r="K13" s="6" t="n">
        <f aca="false">+K12</f>
        <v>9200</v>
      </c>
      <c r="L13" s="6" t="n">
        <f aca="false">+C4</f>
        <v>9200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false" outlineLevel="0" collapsed="false">
      <c r="A14" s="7" t="n">
        <v>13</v>
      </c>
      <c r="B14" s="9" t="s">
        <v>36</v>
      </c>
      <c r="C14" s="6" t="n">
        <f aca="false">+C13</f>
        <v>9200</v>
      </c>
      <c r="D14" s="6" t="n">
        <f aca="false">+D13</f>
        <v>9200</v>
      </c>
      <c r="E14" s="6" t="n">
        <f aca="false">+E13</f>
        <v>9200</v>
      </c>
      <c r="F14" s="6" t="n">
        <f aca="false">+F13</f>
        <v>9200</v>
      </c>
      <c r="G14" s="6" t="n">
        <f aca="false">+G13</f>
        <v>9200</v>
      </c>
      <c r="H14" s="6" t="n">
        <f aca="false">+H13</f>
        <v>9200</v>
      </c>
      <c r="I14" s="6" t="n">
        <f aca="false">+I13</f>
        <v>9200</v>
      </c>
      <c r="J14" s="6" t="n">
        <f aca="false">+J13</f>
        <v>9200</v>
      </c>
      <c r="K14" s="6" t="n">
        <f aca="false">+K13</f>
        <v>9200</v>
      </c>
      <c r="L14" s="6" t="n">
        <f aca="false">+L13</f>
        <v>9200</v>
      </c>
      <c r="M14" s="6" t="n">
        <f aca="false">+C4</f>
        <v>9200</v>
      </c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false" outlineLevel="0" collapsed="false">
      <c r="A15" s="7" t="n">
        <v>14</v>
      </c>
      <c r="B15" s="9" t="s">
        <v>37</v>
      </c>
      <c r="C15" s="6" t="n">
        <f aca="false">+C14</f>
        <v>9200</v>
      </c>
      <c r="D15" s="6" t="n">
        <f aca="false">+D14</f>
        <v>9200</v>
      </c>
      <c r="E15" s="6" t="n">
        <f aca="false">+E14</f>
        <v>9200</v>
      </c>
      <c r="F15" s="6" t="n">
        <f aca="false">+F14</f>
        <v>9200</v>
      </c>
      <c r="G15" s="6" t="n">
        <f aca="false">+G14</f>
        <v>9200</v>
      </c>
      <c r="H15" s="6" t="n">
        <f aca="false">+H14</f>
        <v>9200</v>
      </c>
      <c r="I15" s="6" t="n">
        <f aca="false">+I14</f>
        <v>9200</v>
      </c>
      <c r="J15" s="6" t="n">
        <f aca="false">+J14</f>
        <v>9200</v>
      </c>
      <c r="K15" s="6" t="n">
        <f aca="false">+K14</f>
        <v>9200</v>
      </c>
      <c r="L15" s="6" t="n">
        <f aca="false">+L14</f>
        <v>9200</v>
      </c>
      <c r="M15" s="6" t="n">
        <f aca="false">+M14</f>
        <v>9200</v>
      </c>
      <c r="N15" s="6" t="n">
        <f aca="false">+C4</f>
        <v>9200</v>
      </c>
      <c r="O15" s="1"/>
      <c r="P15" s="1"/>
      <c r="Q15" s="1"/>
      <c r="R15" s="1"/>
      <c r="S15" s="1"/>
      <c r="T15" s="1"/>
      <c r="U15" s="1"/>
    </row>
    <row r="16" customFormat="false" ht="13.5" hidden="false" customHeight="false" outlineLevel="0" collapsed="false">
      <c r="A16" s="7" t="n">
        <v>15</v>
      </c>
      <c r="B16" s="9" t="s">
        <v>38</v>
      </c>
      <c r="C16" s="6" t="n">
        <f aca="false">+C15</f>
        <v>9200</v>
      </c>
      <c r="D16" s="6" t="n">
        <f aca="false">+D15</f>
        <v>9200</v>
      </c>
      <c r="E16" s="6" t="n">
        <f aca="false">+E15</f>
        <v>9200</v>
      </c>
      <c r="F16" s="6" t="n">
        <f aca="false">+F15</f>
        <v>9200</v>
      </c>
      <c r="G16" s="6" t="n">
        <f aca="false">+G15</f>
        <v>9200</v>
      </c>
      <c r="H16" s="6" t="n">
        <f aca="false">+H15</f>
        <v>9200</v>
      </c>
      <c r="I16" s="6" t="n">
        <f aca="false">+I15</f>
        <v>9200</v>
      </c>
      <c r="J16" s="6" t="n">
        <f aca="false">+J15</f>
        <v>9200</v>
      </c>
      <c r="K16" s="6" t="n">
        <f aca="false">+K15</f>
        <v>9200</v>
      </c>
      <c r="L16" s="6" t="n">
        <f aca="false">+L15</f>
        <v>9200</v>
      </c>
      <c r="M16" s="6" t="n">
        <f aca="false">+M15</f>
        <v>9200</v>
      </c>
      <c r="N16" s="6" t="n">
        <f aca="false">+N15</f>
        <v>9200</v>
      </c>
      <c r="O16" s="6" t="n">
        <f aca="false">+C4</f>
        <v>9200</v>
      </c>
      <c r="P16" s="1"/>
      <c r="Q16" s="1"/>
      <c r="R16" s="1"/>
      <c r="S16" s="1"/>
      <c r="T16" s="1"/>
      <c r="U16" s="1"/>
    </row>
    <row r="17" customFormat="false" ht="13.5" hidden="false" customHeight="false" outlineLevel="0" collapsed="false">
      <c r="A17" s="7" t="n">
        <v>16</v>
      </c>
      <c r="B17" s="9" t="s">
        <v>39</v>
      </c>
      <c r="C17" s="6" t="n">
        <f aca="false">+C16</f>
        <v>9200</v>
      </c>
      <c r="D17" s="6" t="n">
        <f aca="false">+D16</f>
        <v>9200</v>
      </c>
      <c r="E17" s="6" t="n">
        <f aca="false">+E16</f>
        <v>9200</v>
      </c>
      <c r="F17" s="6" t="n">
        <f aca="false">+F16</f>
        <v>9200</v>
      </c>
      <c r="G17" s="6" t="n">
        <f aca="false">+G16</f>
        <v>9200</v>
      </c>
      <c r="H17" s="6" t="n">
        <f aca="false">+H16</f>
        <v>9200</v>
      </c>
      <c r="I17" s="6" t="n">
        <f aca="false">+I16</f>
        <v>9200</v>
      </c>
      <c r="J17" s="6" t="n">
        <f aca="false">+J16</f>
        <v>9200</v>
      </c>
      <c r="K17" s="6" t="n">
        <f aca="false">+K16</f>
        <v>9200</v>
      </c>
      <c r="L17" s="6" t="n">
        <f aca="false">+L16</f>
        <v>9200</v>
      </c>
      <c r="M17" s="6" t="n">
        <f aca="false">+M16</f>
        <v>9200</v>
      </c>
      <c r="N17" s="6" t="n">
        <f aca="false">+N16</f>
        <v>9200</v>
      </c>
      <c r="O17" s="6" t="n">
        <f aca="false">+O16</f>
        <v>9200</v>
      </c>
      <c r="P17" s="6" t="n">
        <f aca="false">+C4</f>
        <v>9200</v>
      </c>
      <c r="Q17" s="1"/>
      <c r="R17" s="1"/>
      <c r="S17" s="1"/>
      <c r="T17" s="1"/>
      <c r="U17" s="1"/>
    </row>
    <row r="18" customFormat="false" ht="13.5" hidden="false" customHeight="false" outlineLevel="0" collapsed="false">
      <c r="A18" s="7" t="n">
        <v>17</v>
      </c>
      <c r="B18" s="9" t="s">
        <v>40</v>
      </c>
      <c r="C18" s="6" t="n">
        <f aca="false">+C17</f>
        <v>9200</v>
      </c>
      <c r="D18" s="6" t="n">
        <f aca="false">+D17</f>
        <v>9200</v>
      </c>
      <c r="E18" s="6" t="n">
        <f aca="false">+E17</f>
        <v>9200</v>
      </c>
      <c r="F18" s="6" t="n">
        <f aca="false">+F17</f>
        <v>9200</v>
      </c>
      <c r="G18" s="6" t="n">
        <f aca="false">+G17</f>
        <v>9200</v>
      </c>
      <c r="H18" s="6" t="n">
        <f aca="false">+H17</f>
        <v>9200</v>
      </c>
      <c r="I18" s="6" t="n">
        <f aca="false">+I17</f>
        <v>9200</v>
      </c>
      <c r="J18" s="6" t="n">
        <f aca="false">+J17</f>
        <v>9200</v>
      </c>
      <c r="K18" s="6" t="n">
        <f aca="false">+K17</f>
        <v>9200</v>
      </c>
      <c r="L18" s="6" t="n">
        <f aca="false">+L17</f>
        <v>9200</v>
      </c>
      <c r="M18" s="6" t="n">
        <f aca="false">+M17</f>
        <v>9200</v>
      </c>
      <c r="N18" s="6" t="n">
        <f aca="false">+N17</f>
        <v>9200</v>
      </c>
      <c r="O18" s="6" t="n">
        <f aca="false">+O17</f>
        <v>9200</v>
      </c>
      <c r="P18" s="6" t="n">
        <f aca="false">+P17</f>
        <v>9200</v>
      </c>
      <c r="Q18" s="6" t="n">
        <f aca="false">+C4</f>
        <v>9200</v>
      </c>
      <c r="R18" s="1"/>
      <c r="S18" s="1"/>
      <c r="T18" s="1"/>
      <c r="U18" s="1"/>
    </row>
    <row r="19" customFormat="false" ht="13.5" hidden="false" customHeight="false" outlineLevel="0" collapsed="false">
      <c r="A19" s="7" t="n">
        <v>18</v>
      </c>
      <c r="B19" s="9" t="s">
        <v>41</v>
      </c>
      <c r="C19" s="6" t="n">
        <f aca="false">+C18</f>
        <v>9200</v>
      </c>
      <c r="D19" s="6" t="n">
        <f aca="false">+D18</f>
        <v>9200</v>
      </c>
      <c r="E19" s="6" t="n">
        <f aca="false">+E18</f>
        <v>9200</v>
      </c>
      <c r="F19" s="6" t="n">
        <f aca="false">+F18</f>
        <v>9200</v>
      </c>
      <c r="G19" s="6" t="n">
        <f aca="false">+G18</f>
        <v>9200</v>
      </c>
      <c r="H19" s="6" t="n">
        <f aca="false">+H18</f>
        <v>9200</v>
      </c>
      <c r="I19" s="6" t="n">
        <f aca="false">+I18</f>
        <v>9200</v>
      </c>
      <c r="J19" s="6" t="n">
        <f aca="false">+J18</f>
        <v>9200</v>
      </c>
      <c r="K19" s="6" t="n">
        <f aca="false">+K18</f>
        <v>9200</v>
      </c>
      <c r="L19" s="6" t="n">
        <f aca="false">+L18</f>
        <v>9200</v>
      </c>
      <c r="M19" s="6" t="n">
        <f aca="false">+M18</f>
        <v>9200</v>
      </c>
      <c r="N19" s="6" t="n">
        <f aca="false">+N18</f>
        <v>9200</v>
      </c>
      <c r="O19" s="6" t="n">
        <f aca="false">+O18</f>
        <v>9200</v>
      </c>
      <c r="P19" s="6" t="n">
        <f aca="false">+P18</f>
        <v>9200</v>
      </c>
      <c r="Q19" s="6" t="n">
        <f aca="false">+Q18</f>
        <v>9200</v>
      </c>
      <c r="R19" s="6" t="n">
        <f aca="false">+C4</f>
        <v>9200</v>
      </c>
      <c r="S19" s="1"/>
      <c r="T19" s="1"/>
      <c r="U19" s="1"/>
    </row>
    <row r="20" customFormat="false" ht="13.5" hidden="false" customHeight="false" outlineLevel="0" collapsed="false">
      <c r="A20" s="7" t="n">
        <v>19</v>
      </c>
      <c r="B20" s="9" t="s">
        <v>42</v>
      </c>
      <c r="C20" s="6" t="n">
        <f aca="false">+C19</f>
        <v>9200</v>
      </c>
      <c r="D20" s="6" t="n">
        <f aca="false">+D19</f>
        <v>9200</v>
      </c>
      <c r="E20" s="6" t="n">
        <f aca="false">+E19</f>
        <v>9200</v>
      </c>
      <c r="F20" s="6" t="n">
        <f aca="false">+F19</f>
        <v>9200</v>
      </c>
      <c r="G20" s="6" t="n">
        <f aca="false">+G19</f>
        <v>9200</v>
      </c>
      <c r="H20" s="6" t="n">
        <f aca="false">+H19</f>
        <v>9200</v>
      </c>
      <c r="I20" s="6" t="n">
        <f aca="false">+I19</f>
        <v>9200</v>
      </c>
      <c r="J20" s="6" t="n">
        <f aca="false">+J19</f>
        <v>9200</v>
      </c>
      <c r="K20" s="6" t="n">
        <f aca="false">+K19</f>
        <v>9200</v>
      </c>
      <c r="L20" s="6" t="n">
        <f aca="false">+L19</f>
        <v>9200</v>
      </c>
      <c r="M20" s="6" t="n">
        <f aca="false">+M19</f>
        <v>9200</v>
      </c>
      <c r="N20" s="6" t="n">
        <f aca="false">+N19</f>
        <v>9200</v>
      </c>
      <c r="O20" s="6" t="n">
        <f aca="false">+O19</f>
        <v>9200</v>
      </c>
      <c r="P20" s="6" t="n">
        <f aca="false">+P19</f>
        <v>9200</v>
      </c>
      <c r="Q20" s="6" t="n">
        <f aca="false">+Q19</f>
        <v>9200</v>
      </c>
      <c r="R20" s="6" t="n">
        <f aca="false">+R19</f>
        <v>9200</v>
      </c>
      <c r="S20" s="6" t="n">
        <f aca="false">+C4</f>
        <v>9200</v>
      </c>
      <c r="T20" s="1"/>
      <c r="U20" s="1"/>
    </row>
    <row r="21" customFormat="false" ht="13.5" hidden="false" customHeight="false" outlineLevel="0" collapsed="false">
      <c r="A21" s="7" t="n">
        <v>20</v>
      </c>
      <c r="B21" s="9" t="s">
        <v>43</v>
      </c>
      <c r="C21" s="6" t="n">
        <f aca="false">+C20</f>
        <v>9200</v>
      </c>
      <c r="D21" s="6" t="n">
        <f aca="false">+D20</f>
        <v>9200</v>
      </c>
      <c r="E21" s="6" t="n">
        <f aca="false">+E20</f>
        <v>9200</v>
      </c>
      <c r="F21" s="6" t="n">
        <f aca="false">+F20</f>
        <v>9200</v>
      </c>
      <c r="G21" s="6" t="n">
        <f aca="false">+G20</f>
        <v>9200</v>
      </c>
      <c r="H21" s="6" t="n">
        <f aca="false">+H20</f>
        <v>9200</v>
      </c>
      <c r="I21" s="6" t="n">
        <f aca="false">+I20</f>
        <v>9200</v>
      </c>
      <c r="J21" s="6" t="n">
        <f aca="false">+J20</f>
        <v>9200</v>
      </c>
      <c r="K21" s="6" t="n">
        <f aca="false">+K20</f>
        <v>9200</v>
      </c>
      <c r="L21" s="6" t="n">
        <f aca="false">+L20</f>
        <v>9200</v>
      </c>
      <c r="M21" s="6" t="n">
        <f aca="false">+M20</f>
        <v>9200</v>
      </c>
      <c r="N21" s="6" t="n">
        <f aca="false">+N20</f>
        <v>9200</v>
      </c>
      <c r="O21" s="6" t="n">
        <f aca="false">+O20</f>
        <v>9200</v>
      </c>
      <c r="P21" s="6" t="n">
        <f aca="false">+P20</f>
        <v>9200</v>
      </c>
      <c r="Q21" s="6" t="n">
        <f aca="false">+Q20</f>
        <v>9200</v>
      </c>
      <c r="R21" s="6" t="n">
        <f aca="false">+R20</f>
        <v>9200</v>
      </c>
      <c r="S21" s="6" t="n">
        <f aca="false">+S20</f>
        <v>9200</v>
      </c>
      <c r="T21" s="6" t="n">
        <f aca="false">+C4</f>
        <v>9200</v>
      </c>
      <c r="U21" s="1"/>
    </row>
    <row r="22" customFormat="false" ht="13.5" hidden="false" customHeight="false" outlineLevel="0" collapsed="false">
      <c r="A22" s="7"/>
      <c r="B22" s="8" t="s">
        <v>4</v>
      </c>
      <c r="C22" s="6" t="n">
        <f aca="false">SUM(C2:C21)</f>
        <v>184820</v>
      </c>
      <c r="D22" s="6" t="n">
        <f aca="false">SUM(D2:D21)</f>
        <v>184450</v>
      </c>
      <c r="E22" s="6" t="n">
        <f aca="false">SUM(E2:E21)</f>
        <v>183900</v>
      </c>
      <c r="F22" s="6" t="n">
        <f aca="false">SUM(F2:F21)</f>
        <v>183160</v>
      </c>
      <c r="G22" s="6" t="n">
        <f aca="false">SUM(G2:G21)</f>
        <v>182240</v>
      </c>
      <c r="H22" s="6" t="n">
        <f aca="false">SUM(H2:H21)</f>
        <v>181140</v>
      </c>
      <c r="I22" s="6" t="n">
        <f aca="false">SUM(I2:I21)</f>
        <v>179850</v>
      </c>
      <c r="J22" s="6" t="n">
        <f aca="false">SUM(J2:J21)</f>
        <v>178380</v>
      </c>
      <c r="K22" s="6" t="n">
        <f aca="false">SUM(K2:K21)</f>
        <v>176720</v>
      </c>
      <c r="L22" s="6" t="n">
        <f aca="false">SUM(L2:L21)</f>
        <v>174880</v>
      </c>
      <c r="M22" s="6" t="n">
        <f aca="false">SUM(M2:M21)</f>
        <v>172860</v>
      </c>
      <c r="N22" s="6" t="n">
        <f aca="false">SUM(N2:N21)</f>
        <v>170650</v>
      </c>
      <c r="O22" s="6" t="n">
        <f aca="false">SUM(O2:O21)</f>
        <v>168260</v>
      </c>
      <c r="P22" s="6" t="n">
        <f aca="false">SUM(P2:P21)</f>
        <v>165680</v>
      </c>
      <c r="Q22" s="6" t="n">
        <f aca="false">SUM(Q2:Q21)</f>
        <v>162920</v>
      </c>
      <c r="R22" s="6" t="n">
        <f aca="false">SUM(R2:R21)</f>
        <v>159980</v>
      </c>
      <c r="S22" s="6" t="n">
        <f aca="false">SUM(S2:S21)</f>
        <v>156850</v>
      </c>
      <c r="T22" s="6" t="n">
        <f aca="false">SUM(T2:T21)</f>
        <v>153540</v>
      </c>
      <c r="U22" s="6" t="n">
        <f aca="false">SUM(U2:U21)</f>
        <v>150040</v>
      </c>
    </row>
    <row r="24" customFormat="false" ht="13.5" hidden="false" customHeight="false" outlineLevel="0" collapsed="false">
      <c r="B24" s="2" t="s">
        <v>44</v>
      </c>
      <c r="C24" s="5" t="n">
        <f aca="false">+分割!B2</f>
        <v>185000</v>
      </c>
      <c r="D24" s="5" t="n">
        <f aca="false">+C24</f>
        <v>185000</v>
      </c>
      <c r="E24" s="5" t="n">
        <f aca="false">+D24</f>
        <v>185000</v>
      </c>
      <c r="F24" s="5" t="n">
        <f aca="false">+E24</f>
        <v>185000</v>
      </c>
      <c r="G24" s="5" t="n">
        <f aca="false">+F24</f>
        <v>185000</v>
      </c>
      <c r="H24" s="5" t="n">
        <f aca="false">+G24</f>
        <v>185000</v>
      </c>
      <c r="I24" s="5" t="n">
        <f aca="false">+H24</f>
        <v>185000</v>
      </c>
      <c r="J24" s="5" t="n">
        <f aca="false">+I24</f>
        <v>185000</v>
      </c>
      <c r="K24" s="5" t="n">
        <f aca="false">+J24</f>
        <v>185000</v>
      </c>
      <c r="L24" s="5" t="n">
        <f aca="false">+K24</f>
        <v>185000</v>
      </c>
      <c r="M24" s="5" t="n">
        <f aca="false">+L24</f>
        <v>185000</v>
      </c>
      <c r="N24" s="5" t="n">
        <f aca="false">+M24</f>
        <v>185000</v>
      </c>
      <c r="O24" s="5" t="n">
        <f aca="false">+N24</f>
        <v>185000</v>
      </c>
      <c r="P24" s="5" t="n">
        <f aca="false">+O24</f>
        <v>185000</v>
      </c>
      <c r="Q24" s="5" t="n">
        <f aca="false">+P24</f>
        <v>185000</v>
      </c>
      <c r="R24" s="5" t="n">
        <f aca="false">+Q24</f>
        <v>185000</v>
      </c>
      <c r="S24" s="5" t="n">
        <f aca="false">+R24</f>
        <v>185000</v>
      </c>
      <c r="T24" s="5" t="n">
        <f aca="false">+S24</f>
        <v>185000</v>
      </c>
      <c r="U24" s="5" t="n">
        <f aca="false">+T24</f>
        <v>185000</v>
      </c>
    </row>
    <row r="25" customFormat="false" ht="13.5" hidden="false" customHeight="false" outlineLevel="0" collapsed="false">
      <c r="B25" s="2" t="s">
        <v>45</v>
      </c>
      <c r="C25" s="5" t="n">
        <f aca="false">+W2</f>
        <v>180</v>
      </c>
      <c r="D25" s="5" t="n">
        <f aca="false">+X2</f>
        <v>550</v>
      </c>
      <c r="E25" s="5" t="n">
        <f aca="false">+Y2</f>
        <v>1100</v>
      </c>
      <c r="F25" s="5" t="n">
        <f aca="false">+Z2</f>
        <v>1840</v>
      </c>
      <c r="G25" s="5" t="n">
        <f aca="false">+AA2</f>
        <v>2760</v>
      </c>
      <c r="H25" s="5" t="n">
        <f aca="false">+AB2</f>
        <v>3860</v>
      </c>
      <c r="I25" s="5" t="n">
        <f aca="false">+AC2</f>
        <v>5150</v>
      </c>
      <c r="J25" s="5" t="n">
        <f aca="false">+AD2</f>
        <v>6620</v>
      </c>
      <c r="K25" s="5" t="n">
        <f aca="false">+AE2</f>
        <v>8280</v>
      </c>
      <c r="L25" s="5" t="n">
        <f aca="false">+AF2</f>
        <v>10120</v>
      </c>
      <c r="M25" s="5" t="n">
        <f aca="false">+AG2</f>
        <v>12140</v>
      </c>
      <c r="N25" s="5" t="n">
        <f aca="false">+AH2</f>
        <v>14350</v>
      </c>
      <c r="O25" s="5" t="n">
        <f aca="false">+AI2</f>
        <v>16740</v>
      </c>
      <c r="P25" s="5" t="n">
        <f aca="false">+AJ2</f>
        <v>19320</v>
      </c>
      <c r="Q25" s="5" t="n">
        <f aca="false">+AK2</f>
        <v>22080</v>
      </c>
      <c r="R25" s="5" t="n">
        <f aca="false">+AL2</f>
        <v>25020</v>
      </c>
      <c r="S25" s="5" t="n">
        <f aca="false">+AM2</f>
        <v>28150</v>
      </c>
      <c r="T25" s="5" t="n">
        <f aca="false">+AN2</f>
        <v>31460</v>
      </c>
      <c r="U25" s="5" t="n">
        <f aca="false">+AO2</f>
        <v>34960</v>
      </c>
    </row>
    <row r="26" customFormat="false" ht="13.5" hidden="false" customHeight="false" outlineLevel="0" collapsed="false">
      <c r="B26" s="2" t="s">
        <v>46</v>
      </c>
      <c r="C26" s="5" t="n">
        <f aca="false">+C24-C25</f>
        <v>184820</v>
      </c>
      <c r="D26" s="5" t="n">
        <f aca="false">+D24-D25</f>
        <v>184450</v>
      </c>
      <c r="E26" s="5" t="n">
        <f aca="false">+E24-E25</f>
        <v>183900</v>
      </c>
      <c r="F26" s="5" t="n">
        <f aca="false">+F24-F25</f>
        <v>183160</v>
      </c>
      <c r="G26" s="5" t="n">
        <f aca="false">+G24-G25</f>
        <v>182240</v>
      </c>
      <c r="H26" s="5" t="n">
        <f aca="false">+H24-H25</f>
        <v>181140</v>
      </c>
      <c r="I26" s="5" t="n">
        <f aca="false">+I24-I25</f>
        <v>179850</v>
      </c>
      <c r="J26" s="5" t="n">
        <f aca="false">+J24-J25</f>
        <v>178380</v>
      </c>
      <c r="K26" s="5" t="n">
        <f aca="false">+K24-K25</f>
        <v>176720</v>
      </c>
      <c r="L26" s="5" t="n">
        <f aca="false">+L24-L25</f>
        <v>174880</v>
      </c>
      <c r="M26" s="5" t="n">
        <f aca="false">+M24-M25</f>
        <v>172860</v>
      </c>
      <c r="N26" s="5" t="n">
        <f aca="false">+N24-N25</f>
        <v>170650</v>
      </c>
      <c r="O26" s="5" t="n">
        <f aca="false">+O24-O25</f>
        <v>168260</v>
      </c>
      <c r="P26" s="5" t="n">
        <f aca="false">+P24-P25</f>
        <v>165680</v>
      </c>
      <c r="Q26" s="5" t="n">
        <f aca="false">+Q24-Q25</f>
        <v>162920</v>
      </c>
      <c r="R26" s="5" t="n">
        <f aca="false">+R24-R25</f>
        <v>159980</v>
      </c>
      <c r="S26" s="5" t="n">
        <f aca="false">+S24-S25</f>
        <v>156850</v>
      </c>
      <c r="T26" s="5" t="n">
        <f aca="false">+T24-T25</f>
        <v>153540</v>
      </c>
      <c r="U26" s="5" t="n">
        <f aca="false">+U24-U25</f>
        <v>150040</v>
      </c>
    </row>
  </sheetData>
  <sheetProtection sheet="true" password="c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0.74"/>
  </cols>
  <sheetData>
    <row r="1" customFormat="false" ht="13.5" hidden="false" customHeight="false" outlineLevel="0" collapsed="false">
      <c r="A1" s="7"/>
      <c r="B1" s="7"/>
      <c r="C1" s="7" t="s">
        <v>7</v>
      </c>
    </row>
    <row r="2" customFormat="false" ht="13.5" hidden="false" customHeight="false" outlineLevel="0" collapsed="false">
      <c r="A2" s="7" t="n">
        <v>1</v>
      </c>
      <c r="B2" s="9" t="s">
        <v>24</v>
      </c>
      <c r="C2" s="6" t="n">
        <f aca="false">+分割!B4+分割!B5*3-ROUNDDOWN(分割!B5*3*0.04,-1)</f>
        <v>3670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7" t="n">
        <v>2</v>
      </c>
      <c r="B3" s="9" t="s">
        <v>25</v>
      </c>
      <c r="C3" s="1"/>
    </row>
    <row r="4" customFormat="false" ht="13.5" hidden="false" customHeight="false" outlineLevel="0" collapsed="false">
      <c r="A4" s="7" t="n">
        <v>3</v>
      </c>
      <c r="B4" s="9" t="s">
        <v>26</v>
      </c>
      <c r="C4" s="1"/>
    </row>
    <row r="5" customFormat="false" ht="13.5" hidden="false" customHeight="false" outlineLevel="0" collapsed="false">
      <c r="A5" s="7" t="n">
        <v>4</v>
      </c>
      <c r="B5" s="9" t="s">
        <v>27</v>
      </c>
      <c r="C5" s="1"/>
    </row>
    <row r="6" customFormat="false" ht="13.5" hidden="false" customHeight="false" outlineLevel="0" collapsed="false">
      <c r="A6" s="7" t="n">
        <v>5</v>
      </c>
      <c r="B6" s="9" t="s">
        <v>28</v>
      </c>
      <c r="C6" s="6" t="n">
        <f aca="false">+分割!B8+分割!B9*3-ROUNDDOWN(分割!B9*3*0.04,-1)</f>
        <v>35700</v>
      </c>
    </row>
    <row r="7" customFormat="false" ht="13.5" hidden="false" customHeight="false" outlineLevel="0" collapsed="false">
      <c r="A7" s="7" t="n">
        <v>6</v>
      </c>
      <c r="B7" s="9" t="s">
        <v>29</v>
      </c>
      <c r="C7" s="6"/>
    </row>
    <row r="8" customFormat="false" ht="13.5" hidden="false" customHeight="false" outlineLevel="0" collapsed="false">
      <c r="A8" s="7" t="n">
        <v>7</v>
      </c>
      <c r="B8" s="9" t="s">
        <v>30</v>
      </c>
      <c r="C8" s="6"/>
    </row>
    <row r="9" customFormat="false" ht="13.5" hidden="false" customHeight="false" outlineLevel="0" collapsed="false">
      <c r="A9" s="7" t="n">
        <v>8</v>
      </c>
      <c r="B9" s="9" t="s">
        <v>31</v>
      </c>
      <c r="C9" s="6"/>
    </row>
    <row r="10" customFormat="false" ht="13.5" hidden="false" customHeight="false" outlineLevel="0" collapsed="false">
      <c r="A10" s="7" t="n">
        <v>9</v>
      </c>
      <c r="B10" s="9" t="s">
        <v>32</v>
      </c>
      <c r="C10" s="6" t="n">
        <f aca="false">+分割!B12+分割!B13*3-ROUNDDOWN(分割!B13*3*0.04,-1)</f>
        <v>35700</v>
      </c>
    </row>
    <row r="11" customFormat="false" ht="13.5" hidden="false" customHeight="false" outlineLevel="0" collapsed="false">
      <c r="A11" s="7" t="n">
        <v>10</v>
      </c>
      <c r="B11" s="9" t="s">
        <v>33</v>
      </c>
      <c r="C11" s="6"/>
    </row>
    <row r="12" customFormat="false" ht="13.5" hidden="false" customHeight="false" outlineLevel="0" collapsed="false">
      <c r="A12" s="7" t="n">
        <v>11</v>
      </c>
      <c r="B12" s="9" t="s">
        <v>34</v>
      </c>
      <c r="C12" s="6"/>
    </row>
    <row r="13" customFormat="false" ht="13.5" hidden="false" customHeight="false" outlineLevel="0" collapsed="false">
      <c r="A13" s="7" t="n">
        <v>12</v>
      </c>
      <c r="B13" s="9" t="s">
        <v>35</v>
      </c>
      <c r="C13" s="6"/>
    </row>
    <row r="14" customFormat="false" ht="13.5" hidden="false" customHeight="false" outlineLevel="0" collapsed="false">
      <c r="A14" s="7" t="n">
        <v>13</v>
      </c>
      <c r="B14" s="9" t="s">
        <v>36</v>
      </c>
      <c r="C14" s="6" t="n">
        <f aca="false">+分割!B16+分割!B17*3-ROUNDDOWN(分割!B17*3*0.04,-1)</f>
        <v>35700</v>
      </c>
    </row>
    <row r="15" customFormat="false" ht="13.5" hidden="false" customHeight="false" outlineLevel="0" collapsed="false">
      <c r="A15" s="7" t="n">
        <v>14</v>
      </c>
      <c r="B15" s="9" t="s">
        <v>37</v>
      </c>
      <c r="C15" s="6"/>
    </row>
    <row r="16" customFormat="false" ht="13.5" hidden="false" customHeight="false" outlineLevel="0" collapsed="false">
      <c r="A16" s="7" t="n">
        <v>15</v>
      </c>
      <c r="B16" s="9" t="s">
        <v>38</v>
      </c>
      <c r="C16" s="6"/>
    </row>
    <row r="17" customFormat="false" ht="13.5" hidden="false" customHeight="false" outlineLevel="0" collapsed="false">
      <c r="A17" s="7" t="n">
        <v>16</v>
      </c>
      <c r="B17" s="9" t="s">
        <v>39</v>
      </c>
      <c r="C17" s="6"/>
    </row>
    <row r="18" customFormat="false" ht="13.5" hidden="false" customHeight="false" outlineLevel="0" collapsed="false">
      <c r="A18" s="7" t="n">
        <v>17</v>
      </c>
      <c r="B18" s="9" t="s">
        <v>40</v>
      </c>
      <c r="C18" s="6" t="n">
        <f aca="false">+分割!B20+分割!B21*3-ROUNDDOWN(分割!B21*3*0.04,-1)</f>
        <v>35700</v>
      </c>
    </row>
    <row r="19" customFormat="false" ht="13.5" hidden="false" customHeight="false" outlineLevel="0" collapsed="false">
      <c r="A19" s="7" t="n">
        <v>18</v>
      </c>
      <c r="B19" s="9" t="s">
        <v>41</v>
      </c>
      <c r="C19" s="6"/>
    </row>
    <row r="20" customFormat="false" ht="13.5" hidden="false" customHeight="false" outlineLevel="0" collapsed="false">
      <c r="A20" s="7" t="n">
        <v>19</v>
      </c>
      <c r="B20" s="9" t="s">
        <v>42</v>
      </c>
      <c r="C20" s="6"/>
    </row>
    <row r="21" customFormat="false" ht="13.5" hidden="false" customHeight="false" outlineLevel="0" collapsed="false">
      <c r="A21" s="7" t="n">
        <v>20</v>
      </c>
      <c r="B21" s="9" t="s">
        <v>43</v>
      </c>
      <c r="C21" s="6"/>
    </row>
    <row r="22" customFormat="false" ht="13.5" hidden="false" customHeight="false" outlineLevel="0" collapsed="false">
      <c r="A22" s="7"/>
      <c r="B22" s="8" t="s">
        <v>4</v>
      </c>
      <c r="C22" s="6" t="n">
        <f aca="false">SUM(C2:C21)</f>
        <v>179500</v>
      </c>
    </row>
    <row r="24" customFormat="false" ht="13.5" hidden="false" customHeight="false" outlineLevel="0" collapsed="false">
      <c r="B24" s="2" t="s">
        <v>44</v>
      </c>
      <c r="C24" s="5" t="n">
        <f aca="false">+分割!B2</f>
        <v>185000</v>
      </c>
    </row>
    <row r="25" customFormat="false" ht="13.5" hidden="false" customHeight="false" outlineLevel="0" collapsed="false">
      <c r="B25" s="2" t="s">
        <v>45</v>
      </c>
      <c r="C25" s="5" t="n">
        <f aca="false">+C24-C26</f>
        <v>5500</v>
      </c>
    </row>
    <row r="26" customFormat="false" ht="13.5" hidden="false" customHeight="false" outlineLevel="0" collapsed="false">
      <c r="B26" s="2" t="s">
        <v>46</v>
      </c>
      <c r="C26" s="5" t="n">
        <f aca="false">+C22</f>
        <v>179500</v>
      </c>
    </row>
  </sheetData>
  <sheetProtection sheet="true" password="c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14.12"/>
    <col collapsed="false" customWidth="true" hidden="false" outlineLevel="0" max="3" min="3" style="2" width="13.25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0" t="s">
        <v>47</v>
      </c>
      <c r="C2" s="11" t="n">
        <f aca="false">簡易計算書!B2</f>
        <v>500</v>
      </c>
    </row>
    <row r="3" customFormat="false" ht="18.75" hidden="false" customHeight="true" outlineLevel="0" collapsed="false">
      <c r="B3" s="12" t="s">
        <v>1</v>
      </c>
      <c r="C3" s="13" t="n">
        <f aca="false">+分割!B2</f>
        <v>185000</v>
      </c>
    </row>
    <row r="4" customFormat="false" ht="18.75" hidden="false" customHeight="true" outlineLevel="0" collapsed="false">
      <c r="B4" s="14"/>
      <c r="C4" s="14"/>
    </row>
    <row r="5" customFormat="false" ht="18.75" hidden="false" customHeight="true" outlineLevel="0" collapsed="false">
      <c r="B5" s="15" t="s">
        <v>48</v>
      </c>
      <c r="C5" s="15"/>
    </row>
    <row r="6" customFormat="false" ht="18.75" hidden="false" customHeight="true" outlineLevel="0" collapsed="false">
      <c r="B6" s="16" t="s">
        <v>48</v>
      </c>
      <c r="C6" s="17" t="n">
        <f aca="false">+最初のみ!U26</f>
        <v>150040</v>
      </c>
    </row>
    <row r="7" customFormat="false" ht="18.75" hidden="false" customHeight="true" outlineLevel="0" collapsed="false">
      <c r="B7" s="18" t="s">
        <v>49</v>
      </c>
      <c r="C7" s="19" t="n">
        <f aca="false">+最初のみ!U25</f>
        <v>34960</v>
      </c>
    </row>
    <row r="8" customFormat="false" ht="18.75" hidden="false" customHeight="true" outlineLevel="0" collapsed="false">
      <c r="B8" s="14"/>
      <c r="C8" s="14"/>
    </row>
    <row r="9" customFormat="false" ht="18.75" hidden="false" customHeight="true" outlineLevel="0" collapsed="false">
      <c r="B9" s="15" t="s">
        <v>50</v>
      </c>
      <c r="C9" s="15"/>
    </row>
    <row r="10" customFormat="false" ht="18.75" hidden="false" customHeight="true" outlineLevel="0" collapsed="false">
      <c r="B10" s="16" t="s">
        <v>51</v>
      </c>
      <c r="C10" s="17" t="n">
        <f aca="false">+1年分!C2</f>
        <v>36700</v>
      </c>
    </row>
    <row r="11" customFormat="false" ht="18.75" hidden="false" customHeight="true" outlineLevel="0" collapsed="false">
      <c r="B11" s="16" t="s">
        <v>52</v>
      </c>
      <c r="C11" s="17" t="n">
        <f aca="false">+1年分!C6</f>
        <v>35700</v>
      </c>
    </row>
    <row r="12" customFormat="false" ht="18.75" hidden="false" customHeight="true" outlineLevel="0" collapsed="false">
      <c r="B12" s="16" t="s">
        <v>1</v>
      </c>
      <c r="C12" s="17" t="n">
        <f aca="false">+C10+C11*4</f>
        <v>179500</v>
      </c>
    </row>
    <row r="13" customFormat="false" ht="18.75" hidden="false" customHeight="true" outlineLevel="0" collapsed="false">
      <c r="B13" s="18" t="s">
        <v>49</v>
      </c>
      <c r="C13" s="19" t="n">
        <f aca="false">+1年分!C25</f>
        <v>5500</v>
      </c>
    </row>
    <row r="14" customFormat="false" ht="18.75" hidden="false" customHeight="true" outlineLevel="0" collapsed="false">
      <c r="B14" s="14"/>
      <c r="C14" s="14"/>
    </row>
    <row r="15" customFormat="false" ht="18.75" hidden="false" customHeight="true" outlineLevel="0" collapsed="false">
      <c r="B15" s="20" t="s">
        <v>53</v>
      </c>
      <c r="C15" s="20"/>
    </row>
    <row r="16" customFormat="false" ht="18.75" hidden="false" customHeight="true" outlineLevel="0" collapsed="false">
      <c r="B16" s="16" t="s">
        <v>54</v>
      </c>
      <c r="C16" s="17" t="n">
        <f aca="false">+分割!B4</f>
        <v>10200</v>
      </c>
    </row>
    <row r="17" customFormat="false" ht="18.75" hidden="false" customHeight="true" outlineLevel="0" collapsed="false">
      <c r="B17" s="16" t="s">
        <v>55</v>
      </c>
      <c r="C17" s="17" t="n">
        <f aca="false">+分割!B5</f>
        <v>9200</v>
      </c>
    </row>
    <row r="18" customFormat="false" ht="18.75" hidden="false" customHeight="true" outlineLevel="0" collapsed="false">
      <c r="B18" s="18" t="s">
        <v>1</v>
      </c>
      <c r="C18" s="19" t="n">
        <f aca="false">+C16+C17*19</f>
        <v>185000</v>
      </c>
    </row>
    <row r="19" customFormat="false" ht="18.75" hidden="false" customHeight="true" outlineLevel="0" collapsed="false"/>
  </sheetData>
  <sheetProtection sheet="true" password="cc35" objects="true" scenarios="true"/>
  <mergeCells count="3">
    <mergeCell ref="B5:C5"/>
    <mergeCell ref="B9:C9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7.12"/>
    <col collapsed="false" customWidth="true" hidden="false" outlineLevel="0" max="6" min="2" style="2" width="13.62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21" t="s">
        <v>56</v>
      </c>
      <c r="B2" s="22" t="n">
        <v>500</v>
      </c>
      <c r="C2" s="23" t="s">
        <v>57</v>
      </c>
    </row>
    <row r="3" customFormat="false" ht="14.25" hidden="false" customHeight="false" outlineLevel="0" collapsed="false"/>
    <row r="4" customFormat="false" ht="23.25" hidden="false" customHeight="true" outlineLevel="0" collapsed="false">
      <c r="A4" s="2" t="s">
        <v>58</v>
      </c>
    </row>
    <row r="5" customFormat="false" ht="20.1" hidden="false" customHeight="true" outlineLevel="0" collapsed="false">
      <c r="A5" s="24"/>
      <c r="B5" s="25" t="s">
        <v>59</v>
      </c>
      <c r="C5" s="25" t="s">
        <v>60</v>
      </c>
      <c r="D5" s="25" t="s">
        <v>61</v>
      </c>
      <c r="E5" s="26" t="s">
        <v>62</v>
      </c>
    </row>
    <row r="6" customFormat="false" ht="20.1" hidden="false" customHeight="true" outlineLevel="0" collapsed="false">
      <c r="A6" s="27" t="s">
        <v>51</v>
      </c>
      <c r="B6" s="28" t="n">
        <f aca="false">+集約表!C16</f>
        <v>10200</v>
      </c>
      <c r="C6" s="28" t="n">
        <f aca="false">+集約表!C17</f>
        <v>9200</v>
      </c>
      <c r="D6" s="28" t="n">
        <f aca="false">+C6</f>
        <v>9200</v>
      </c>
      <c r="E6" s="29" t="n">
        <f aca="false">+D6</f>
        <v>9200</v>
      </c>
    </row>
    <row r="7" customFormat="false" ht="20.1" hidden="false" customHeight="true" outlineLevel="0" collapsed="false">
      <c r="A7" s="27" t="s">
        <v>63</v>
      </c>
      <c r="B7" s="30" t="n">
        <f aca="false">+C6</f>
        <v>9200</v>
      </c>
      <c r="C7" s="30" t="n">
        <f aca="false">+B7</f>
        <v>9200</v>
      </c>
      <c r="D7" s="30" t="n">
        <f aca="false">+B7</f>
        <v>9200</v>
      </c>
      <c r="E7" s="31" t="n">
        <f aca="false">+B7</f>
        <v>9200</v>
      </c>
    </row>
    <row r="8" customFormat="false" ht="20.1" hidden="false" customHeight="true" outlineLevel="0" collapsed="false">
      <c r="A8" s="27" t="s">
        <v>64</v>
      </c>
      <c r="B8" s="30" t="n">
        <f aca="false">+C6</f>
        <v>9200</v>
      </c>
      <c r="C8" s="30" t="n">
        <f aca="false">+B8</f>
        <v>9200</v>
      </c>
      <c r="D8" s="30" t="n">
        <f aca="false">+B8</f>
        <v>9200</v>
      </c>
      <c r="E8" s="31" t="n">
        <f aca="false">+B8</f>
        <v>9200</v>
      </c>
    </row>
    <row r="9" customFormat="false" ht="20.1" hidden="false" customHeight="true" outlineLevel="0" collapsed="false">
      <c r="A9" s="27" t="s">
        <v>65</v>
      </c>
      <c r="B9" s="30" t="n">
        <f aca="false">+C6</f>
        <v>9200</v>
      </c>
      <c r="C9" s="30" t="n">
        <f aca="false">+B9</f>
        <v>9200</v>
      </c>
      <c r="D9" s="30" t="n">
        <f aca="false">+B9</f>
        <v>9200</v>
      </c>
      <c r="E9" s="31" t="n">
        <f aca="false">+B9</f>
        <v>9200</v>
      </c>
    </row>
    <row r="10" customFormat="false" ht="20.1" hidden="false" customHeight="true" outlineLevel="0" collapsed="false">
      <c r="A10" s="32" t="s">
        <v>66</v>
      </c>
      <c r="B10" s="33" t="n">
        <f aca="false">+C6</f>
        <v>9200</v>
      </c>
      <c r="C10" s="33" t="n">
        <f aca="false">+B10</f>
        <v>9200</v>
      </c>
      <c r="D10" s="33" t="n">
        <f aca="false">+B10</f>
        <v>9200</v>
      </c>
      <c r="E10" s="34" t="n">
        <f aca="false">+B10</f>
        <v>9200</v>
      </c>
    </row>
    <row r="11" customFormat="false" ht="21.75" hidden="false" customHeight="true" outlineLevel="0" collapsed="false">
      <c r="E11" s="35" t="s">
        <v>44</v>
      </c>
      <c r="F11" s="36" t="n">
        <f aca="false">SUM(B6:E10)</f>
        <v>185000</v>
      </c>
    </row>
    <row r="12" customFormat="false" ht="14.25" hidden="false" customHeight="false" outlineLevel="0" collapsed="false"/>
    <row r="13" customFormat="false" ht="23.25" hidden="false" customHeight="true" outlineLevel="0" collapsed="false">
      <c r="A13" s="2" t="s">
        <v>67</v>
      </c>
    </row>
    <row r="14" customFormat="false" ht="20.1" hidden="false" customHeight="true" outlineLevel="0" collapsed="false">
      <c r="A14" s="24"/>
      <c r="B14" s="25" t="s">
        <v>59</v>
      </c>
      <c r="C14" s="25" t="s">
        <v>60</v>
      </c>
      <c r="D14" s="25" t="s">
        <v>61</v>
      </c>
      <c r="E14" s="26" t="s">
        <v>62</v>
      </c>
    </row>
    <row r="15" customFormat="false" ht="20.1" hidden="false" customHeight="true" outlineLevel="0" collapsed="false">
      <c r="A15" s="27" t="s">
        <v>51</v>
      </c>
      <c r="B15" s="28" t="n">
        <f aca="false">+F21</f>
        <v>150040</v>
      </c>
      <c r="C15" s="37" t="n">
        <v>0</v>
      </c>
      <c r="D15" s="37" t="n">
        <v>0</v>
      </c>
      <c r="E15" s="38" t="n">
        <v>0</v>
      </c>
    </row>
    <row r="16" customFormat="false" ht="20.1" hidden="false" customHeight="true" outlineLevel="0" collapsed="false">
      <c r="A16" s="27" t="s">
        <v>63</v>
      </c>
      <c r="B16" s="39" t="n">
        <v>0</v>
      </c>
      <c r="C16" s="39" t="n">
        <v>0</v>
      </c>
      <c r="D16" s="39" t="n">
        <v>0</v>
      </c>
      <c r="E16" s="40" t="n">
        <v>0</v>
      </c>
    </row>
    <row r="17" customFormat="false" ht="20.1" hidden="false" customHeight="true" outlineLevel="0" collapsed="false">
      <c r="A17" s="27" t="s">
        <v>64</v>
      </c>
      <c r="B17" s="39" t="n">
        <v>0</v>
      </c>
      <c r="C17" s="39" t="n">
        <v>0</v>
      </c>
      <c r="D17" s="39" t="n">
        <v>0</v>
      </c>
      <c r="E17" s="40" t="n">
        <v>0</v>
      </c>
    </row>
    <row r="18" customFormat="false" ht="20.1" hidden="false" customHeight="true" outlineLevel="0" collapsed="false">
      <c r="A18" s="27" t="s">
        <v>65</v>
      </c>
      <c r="B18" s="39" t="n">
        <v>0</v>
      </c>
      <c r="C18" s="39" t="n">
        <v>0</v>
      </c>
      <c r="D18" s="39" t="n">
        <v>0</v>
      </c>
      <c r="E18" s="40" t="n">
        <v>0</v>
      </c>
    </row>
    <row r="19" customFormat="false" ht="20.1" hidden="false" customHeight="true" outlineLevel="0" collapsed="false">
      <c r="A19" s="32" t="s">
        <v>66</v>
      </c>
      <c r="B19" s="41" t="n">
        <v>0</v>
      </c>
      <c r="C19" s="41" t="n">
        <v>0</v>
      </c>
      <c r="D19" s="41" t="n">
        <v>0</v>
      </c>
      <c r="E19" s="42" t="n">
        <v>0</v>
      </c>
    </row>
    <row r="20" customFormat="false" ht="14.25" hidden="false" customHeight="false" outlineLevel="0" collapsed="false"/>
    <row r="21" customFormat="false" ht="21.75" hidden="false" customHeight="true" outlineLevel="0" collapsed="false">
      <c r="A21" s="43" t="s">
        <v>1</v>
      </c>
      <c r="B21" s="44" t="n">
        <f aca="false">+集約表!C3</f>
        <v>185000</v>
      </c>
      <c r="C21" s="45" t="s">
        <v>68</v>
      </c>
      <c r="D21" s="44" t="n">
        <f aca="false">+集約表!C7</f>
        <v>34960</v>
      </c>
      <c r="E21" s="46" t="s">
        <v>69</v>
      </c>
      <c r="F21" s="36" t="n">
        <f aca="false">+集約表!C6</f>
        <v>150040</v>
      </c>
    </row>
    <row r="22" customFormat="false" ht="14.25" hidden="false" customHeight="false" outlineLevel="0" collapsed="false"/>
    <row r="23" customFormat="false" ht="23.25" hidden="false" customHeight="true" outlineLevel="0" collapsed="false">
      <c r="A23" s="2" t="s">
        <v>70</v>
      </c>
    </row>
    <row r="24" customFormat="false" ht="20.1" hidden="false" customHeight="true" outlineLevel="0" collapsed="false">
      <c r="A24" s="24"/>
      <c r="B24" s="25" t="s">
        <v>59</v>
      </c>
      <c r="C24" s="25" t="s">
        <v>60</v>
      </c>
      <c r="D24" s="25" t="s">
        <v>61</v>
      </c>
      <c r="E24" s="26" t="s">
        <v>62</v>
      </c>
    </row>
    <row r="25" customFormat="false" ht="20.1" hidden="false" customHeight="true" outlineLevel="0" collapsed="false">
      <c r="A25" s="27" t="s">
        <v>51</v>
      </c>
      <c r="B25" s="28" t="n">
        <f aca="false">+集約表!C10</f>
        <v>36700</v>
      </c>
      <c r="C25" s="37" t="n">
        <v>0</v>
      </c>
      <c r="D25" s="37" t="n">
        <v>0</v>
      </c>
      <c r="E25" s="38" t="n">
        <v>0</v>
      </c>
    </row>
    <row r="26" customFormat="false" ht="20.1" hidden="false" customHeight="true" outlineLevel="0" collapsed="false">
      <c r="A26" s="27" t="s">
        <v>63</v>
      </c>
      <c r="B26" s="30" t="n">
        <f aca="false">+集約表!C11</f>
        <v>35700</v>
      </c>
      <c r="C26" s="39" t="n">
        <v>0</v>
      </c>
      <c r="D26" s="39" t="n">
        <v>0</v>
      </c>
      <c r="E26" s="40" t="n">
        <v>0</v>
      </c>
    </row>
    <row r="27" customFormat="false" ht="20.1" hidden="false" customHeight="true" outlineLevel="0" collapsed="false">
      <c r="A27" s="27" t="s">
        <v>64</v>
      </c>
      <c r="B27" s="30" t="n">
        <f aca="false">+B26</f>
        <v>35700</v>
      </c>
      <c r="C27" s="39" t="n">
        <v>0</v>
      </c>
      <c r="D27" s="39" t="n">
        <v>0</v>
      </c>
      <c r="E27" s="40" t="n">
        <v>0</v>
      </c>
    </row>
    <row r="28" customFormat="false" ht="20.1" hidden="false" customHeight="true" outlineLevel="0" collapsed="false">
      <c r="A28" s="27" t="s">
        <v>65</v>
      </c>
      <c r="B28" s="30" t="n">
        <f aca="false">+B27</f>
        <v>35700</v>
      </c>
      <c r="C28" s="39" t="n">
        <v>0</v>
      </c>
      <c r="D28" s="39" t="n">
        <v>0</v>
      </c>
      <c r="E28" s="40" t="n">
        <v>0</v>
      </c>
    </row>
    <row r="29" customFormat="false" ht="20.1" hidden="false" customHeight="true" outlineLevel="0" collapsed="false">
      <c r="A29" s="32" t="s">
        <v>66</v>
      </c>
      <c r="B29" s="33" t="n">
        <f aca="false">+B28</f>
        <v>35700</v>
      </c>
      <c r="C29" s="41" t="n">
        <v>0</v>
      </c>
      <c r="D29" s="41" t="n">
        <v>0</v>
      </c>
      <c r="E29" s="42" t="n">
        <v>0</v>
      </c>
    </row>
    <row r="30" customFormat="false" ht="14.25" hidden="false" customHeight="false" outlineLevel="0" collapsed="false"/>
    <row r="31" customFormat="false" ht="21.75" hidden="false" customHeight="true" outlineLevel="0" collapsed="false">
      <c r="A31" s="43" t="s">
        <v>1</v>
      </c>
      <c r="B31" s="44" t="n">
        <f aca="false">+B21</f>
        <v>185000</v>
      </c>
      <c r="C31" s="45" t="s">
        <v>68</v>
      </c>
      <c r="D31" s="44" t="n">
        <f aca="false">+集約表!C13</f>
        <v>5500</v>
      </c>
      <c r="E31" s="46" t="s">
        <v>69</v>
      </c>
      <c r="F31" s="36" t="n">
        <f aca="false">+集約表!C12</f>
        <v>179500</v>
      </c>
    </row>
    <row r="32" customFormat="false" ht="14.25" hidden="false" customHeight="false" outlineLevel="0" collapsed="false"/>
    <row r="34" customFormat="false" ht="20.1" hidden="false" customHeight="true" outlineLevel="0" collapsed="false">
      <c r="A34" s="47" t="s">
        <v>71</v>
      </c>
    </row>
    <row r="35" customFormat="false" ht="20.1" hidden="false" customHeight="true" outlineLevel="0" collapsed="false">
      <c r="A35" s="48" t="s">
        <v>72</v>
      </c>
      <c r="B35" s="49" t="n">
        <v>39264</v>
      </c>
      <c r="C35" s="50" t="s">
        <v>73</v>
      </c>
      <c r="D35" s="51" t="n">
        <v>39294</v>
      </c>
    </row>
    <row r="36" customFormat="false" ht="20.1" hidden="false" customHeight="true" outlineLevel="0" collapsed="false">
      <c r="A36" s="48" t="s">
        <v>74</v>
      </c>
      <c r="B36" s="49" t="n">
        <v>39326</v>
      </c>
      <c r="C36" s="50" t="s">
        <v>73</v>
      </c>
      <c r="D36" s="51" t="n">
        <v>39355</v>
      </c>
    </row>
    <row r="37" customFormat="false" ht="20.1" hidden="false" customHeight="true" outlineLevel="0" collapsed="false">
      <c r="A37" s="48" t="s">
        <v>75</v>
      </c>
      <c r="B37" s="49" t="n">
        <v>39387</v>
      </c>
      <c r="C37" s="50" t="s">
        <v>73</v>
      </c>
      <c r="D37" s="51" t="n">
        <v>39416</v>
      </c>
    </row>
    <row r="38" customFormat="false" ht="20.1" hidden="false" customHeight="true" outlineLevel="0" collapsed="false">
      <c r="A38" s="48" t="s">
        <v>76</v>
      </c>
      <c r="B38" s="49" t="n">
        <v>39114</v>
      </c>
      <c r="C38" s="50" t="s">
        <v>73</v>
      </c>
      <c r="D38" s="52" t="s">
        <v>77</v>
      </c>
    </row>
  </sheetData>
  <sheetProtection sheet="true" password="c6fc" objects="true" scenarios="true"/>
  <printOptions headings="false" gridLines="false" gridLinesSet="true" horizontalCentered="true" verticalCentered="false"/>
  <pageMargins left="0.945138888888889" right="0.629861111111111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34:13Z</dcterms:created>
  <dc:creator>1131</dc:creator>
  <dc:description/>
  <dc:language>en-US</dc:language>
  <cp:lastModifiedBy>172</cp:lastModifiedBy>
  <cp:lastPrinted>2008-01-15T00:38:24Z</cp:lastPrinted>
  <dcterms:modified xsi:type="dcterms:W3CDTF">2008-01-15T00:41:30Z</dcterms:modified>
  <cp:revision>0</cp:revision>
  <dc:subject/>
  <dc:title/>
</cp:coreProperties>
</file>